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HUETAM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1936.57</v>
      </c>
      <c r="D9" s="12" t="n">
        <f aca="false">SUM(D10:D16)</f>
        <v>188281.58</v>
      </c>
      <c r="E9" s="14" t="s">
        <v>12</v>
      </c>
      <c r="F9" s="12" t="n">
        <f aca="false">SUM(F10:F18)</f>
        <v>1324274.63</v>
      </c>
      <c r="G9" s="12" t="n">
        <f aca="false">SUM(G10:G18)</f>
        <v>723258.0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11936.57</v>
      </c>
      <c r="D11" s="12" t="n">
        <v>188281.58</v>
      </c>
      <c r="E11" s="16" t="s">
        <v>16</v>
      </c>
      <c r="F11" s="12" t="n">
        <v>572720.32</v>
      </c>
      <c r="G11" s="12" t="n">
        <v>65201.0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51554.31</v>
      </c>
      <c r="G16" s="12" t="n">
        <v>6580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513043.18</v>
      </c>
      <c r="D17" s="12" t="n">
        <f aca="false">SUM(D18:D24)</f>
        <v>9069800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513043.18</v>
      </c>
      <c r="D20" s="12" t="n">
        <v>9069800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7934.5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47934.5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872914.25</v>
      </c>
      <c r="D47" s="12" t="n">
        <f aca="false">D9+D17+D25+D31+D37+D38+D41</f>
        <v>9258082.01</v>
      </c>
      <c r="E47" s="11" t="s">
        <v>86</v>
      </c>
      <c r="F47" s="12" t="n">
        <f aca="false">F9+F19+F23+F26+F27+F31+F38+F42</f>
        <v>1324274.63</v>
      </c>
      <c r="G47" s="12" t="n">
        <f aca="false">G9+G19+G23+G26+G27+G31+G38+G42</f>
        <v>723258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4064341.78</v>
      </c>
      <c r="D52" s="12" t="n">
        <v>27733367.1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744448.38</v>
      </c>
      <c r="D53" s="12" t="n">
        <v>45442073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264192.5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4774480.18</v>
      </c>
      <c r="D55" s="12" t="n">
        <v>-4526196.2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3536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24274.63</v>
      </c>
      <c r="G59" s="12" t="n">
        <f aca="false">G47+G57</f>
        <v>723258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034309.98</v>
      </c>
      <c r="D60" s="12" t="n">
        <f aca="false">SUM(D50:D58)</f>
        <v>68948796.7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1907224.23</v>
      </c>
      <c r="D62" s="12" t="n">
        <f aca="false">D47+D60</f>
        <v>78206878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374455.46</v>
      </c>
      <c r="G63" s="12" t="n">
        <f aca="false">SUM(G64:G66)</f>
        <v>48374455.4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374455.46</v>
      </c>
      <c r="G66" s="12" t="n">
        <v>48374455.4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208494.14</v>
      </c>
      <c r="G68" s="12" t="n">
        <f aca="false">SUM(G69:G73)</f>
        <v>29109165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3049.2</v>
      </c>
      <c r="G69" s="12" t="n">
        <v>-31545.6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274538.35</v>
      </c>
      <c r="G70" s="12" t="n">
        <v>33585601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340181.54</v>
      </c>
      <c r="G72" s="12" t="n">
        <v>340181.5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739274.95</v>
      </c>
      <c r="G73" s="12" t="n">
        <v>-4785071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582949.6</v>
      </c>
      <c r="G79" s="12" t="n">
        <f aca="false">G63+G68+G75</f>
        <v>77483620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1907224.23</v>
      </c>
      <c r="G81" s="12" t="n">
        <f aca="false">G59+G79</f>
        <v>78206878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quipo</cp:lastModifiedBy>
  <cp:lastPrinted>2016-12-20T19:33:34Z</cp:lastPrinted>
  <dcterms:modified xsi:type="dcterms:W3CDTF">2025-01-30T15:19:30Z</dcterms:modified>
  <cp:revision>0</cp:revision>
  <dc:subject/>
  <dc:title/>
</cp:coreProperties>
</file>